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vezno osiguranje" sheetId="1" state="visible" r:id="rId2"/>
  </sheets>
  <definedNames>
    <definedName function="false" hidden="false" localSheetId="0" name="_xlnm.Print_Area" vbProcedure="false">'Obvezno osiguranje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1">
  <si>
    <t xml:space="preserve">TROŠKOVNIK</t>
  </si>
  <si>
    <t xml:space="preserve">1. PODACI O MOTORNIM VOZILIMA</t>
  </si>
  <si>
    <t xml:space="preserve">R.B.</t>
  </si>
  <si>
    <t xml:space="preserve">Vrsta vozila</t>
  </si>
  <si>
    <t xml:space="preserve">Br. šasije</t>
  </si>
  <si>
    <t xml:space="preserve">Marka vozila</t>
  </si>
  <si>
    <t xml:space="preserve">Tip vozila</t>
  </si>
  <si>
    <t xml:space="preserve">Reg. oznaka</t>
  </si>
  <si>
    <t xml:space="preserve">Snaga motora u kW</t>
  </si>
  <si>
    <t xml:space="preserve">Godina proizvodnje vozila</t>
  </si>
  <si>
    <t xml:space="preserve">Istek police (obvezno/kasko)</t>
  </si>
  <si>
    <t xml:space="preserve">Bonus</t>
  </si>
  <si>
    <t xml:space="preserve">Novonabavna vrijednost
(sa PDV-om)</t>
  </si>
  <si>
    <t xml:space="preserve">Nezgoda
(vozač+putnici)
50.000/100.000kn</t>
  </si>
  <si>
    <t xml:space="preserve">Napomena</t>
  </si>
  <si>
    <t xml:space="preserve">Iznos premije (obvezno(AO+nezgoda) + kasko) za 1. godinu</t>
  </si>
  <si>
    <t xml:space="preserve">Iznos premije (obvezno(AO+nezgoda) + kasko) za 2. godinu</t>
  </si>
  <si>
    <t xml:space="preserve">Ukupno 1. i 2. godina</t>
  </si>
  <si>
    <t xml:space="preserve">1.</t>
  </si>
  <si>
    <t xml:space="preserve">Teretno vozilo</t>
  </si>
  <si>
    <t xml:space="preserve">Toyota</t>
  </si>
  <si>
    <t xml:space="preserve">Hilux</t>
  </si>
  <si>
    <t xml:space="preserve">VU 438 CI</t>
  </si>
  <si>
    <t xml:space="preserve">04.12.2015./08.12.2015.</t>
  </si>
  <si>
    <t xml:space="preserve">1+3</t>
  </si>
  <si>
    <t xml:space="preserve">2.</t>
  </si>
  <si>
    <t xml:space="preserve">VU 243 CH</t>
  </si>
  <si>
    <t xml:space="preserve">25.07.2017./25.07.2017.</t>
  </si>
  <si>
    <t xml:space="preserve">3.</t>
  </si>
  <si>
    <t xml:space="preserve">Osobno vozilo</t>
  </si>
  <si>
    <t xml:space="preserve">Citroen</t>
  </si>
  <si>
    <t xml:space="preserve">C5</t>
  </si>
  <si>
    <t xml:space="preserve">VU 209 DC</t>
  </si>
  <si>
    <t xml:space="preserve">15.12.2017./</t>
  </si>
  <si>
    <t xml:space="preserve">1+4</t>
  </si>
  <si>
    <t xml:space="preserve">Ugovara se samo obvezno osiguranje</t>
  </si>
  <si>
    <t xml:space="preserve">Škoda</t>
  </si>
  <si>
    <t xml:space="preserve">Superb</t>
  </si>
  <si>
    <t xml:space="preserve">VU 170 DE</t>
  </si>
  <si>
    <t xml:space="preserve">145.000,00 
(rabljeno vozilo)</t>
  </si>
  <si>
    <t xml:space="preserve">Priključno vozilo</t>
  </si>
  <si>
    <t xml:space="preserve">Torbarina</t>
  </si>
  <si>
    <t xml:space="preserve">A350BB</t>
  </si>
  <si>
    <t xml:space="preserve">VU 355 CI</t>
  </si>
  <si>
    <t xml:space="preserve">A075BB</t>
  </si>
  <si>
    <t xml:space="preserve">VU926DL</t>
  </si>
  <si>
    <t xml:space="preserve">30.11.2019.</t>
  </si>
  <si>
    <t xml:space="preserve">Samogradnja</t>
  </si>
  <si>
    <t xml:space="preserve">P-155872</t>
  </si>
  <si>
    <t xml:space="preserve">VU483DC</t>
  </si>
  <si>
    <t xml:space="preserve">09.07.2017.</t>
  </si>
  <si>
    <t xml:space="preserve">UKUPNO VOZILA</t>
  </si>
  <si>
    <t xml:space="preserve">2. PODACI O PLOVILIMA</t>
  </si>
  <si>
    <t xml:space="preserve">Naziv plovila</t>
  </si>
  <si>
    <t xml:space="preserve">Tip plovila</t>
  </si>
  <si>
    <t xml:space="preserve">Dužina, širina i gaz (m)</t>
  </si>
  <si>
    <t xml:space="preserve">Broj članova posade</t>
  </si>
  <si>
    <t xml:space="preserve">Broj putnika</t>
  </si>
  <si>
    <t xml:space="preserve">Motor(i)</t>
  </si>
  <si>
    <t xml:space="preserve">Materijal gradnje</t>
  </si>
  <si>
    <t xml:space="preserve">Godina gradnje</t>
  </si>
  <si>
    <t xml:space="preserve">Namjena</t>
  </si>
  <si>
    <t xml:space="preserve">Granice plovidbe</t>
  </si>
  <si>
    <t xml:space="preserve">Osigurana svota(vrijednost plovila) - trup/motor/
inventar i oprema</t>
  </si>
  <si>
    <t xml:space="preserve">Odbitna franšiza</t>
  </si>
  <si>
    <t xml:space="preserve">Rizici</t>
  </si>
  <si>
    <t xml:space="preserve">Iznos premije (obvezno + kasko) za 1. godinu</t>
  </si>
  <si>
    <t xml:space="preserve">Iznos premije (obvezno + kasko) za 2. godinu</t>
  </si>
  <si>
    <t xml:space="preserve">RH-285-OK</t>
  </si>
  <si>
    <t xml:space="preserve">Motorni čamac</t>
  </si>
  <si>
    <t xml:space="preserve">13,60/3,40/0,85</t>
  </si>
  <si>
    <t xml:space="preserve">FIAT IVECO BR. 359279 85Kw</t>
  </si>
  <si>
    <t xml:space="preserve">Čelik</t>
  </si>
  <si>
    <t xml:space="preserve">Javne namjene</t>
  </si>
  <si>
    <t xml:space="preserve">Područje unutarnje plovidbe</t>
  </si>
  <si>
    <t xml:space="preserve">700.000,00 kn - 0,50%/0,35%/0,15%</t>
  </si>
  <si>
    <t xml:space="preserve">06.10.2017./01.10.2017.</t>
  </si>
  <si>
    <t xml:space="preserve">0,5% od osigurane svote</t>
  </si>
  <si>
    <t xml:space="preserve">Plovidbeni rizici (kasko) i odgovornost za sudar, udar, izlijevanje ulja i smrt i/ili tjelesnu povredu posade, putnika i trećih osoba do limita 3.500.000,00
( priložiti uvjete osiguranja)</t>
  </si>
  <si>
    <t xml:space="preserve">RH-7-VK</t>
  </si>
  <si>
    <t xml:space="preserve">17,05/4,0/0,85</t>
  </si>
  <si>
    <t xml:space="preserve">PERKINS 2x96Kw</t>
  </si>
  <si>
    <t xml:space="preserve">3.600.000,00 kn - 0,50%/0,35%/0,15%</t>
  </si>
  <si>
    <t xml:space="preserve">12.05.2017./13.05.2017.</t>
  </si>
  <si>
    <t xml:space="preserve">RH-86-VK</t>
  </si>
  <si>
    <t xml:space="preserve">Motorni čamac ONIX 700</t>
  </si>
  <si>
    <t xml:space="preserve">7,04/2,63/0,45</t>
  </si>
  <si>
    <t xml:space="preserve">Vanbrodski Yamaha 81 Kw x 2</t>
  </si>
  <si>
    <t xml:space="preserve">Aluminij</t>
  </si>
  <si>
    <t xml:space="preserve">750.000,00 kn - 0,40%/0,50%/0,10%</t>
  </si>
  <si>
    <t xml:space="preserve">06.10.2017./25.10.2017.</t>
  </si>
  <si>
    <t xml:space="preserve">Plovidbeni rizici (kasko) i odgovornost za sudar, udar, izlijevanje ulja i smrt i/ili tjelesnu povredu posade, putnika i trećih osoba do limita 3.500.000,00( priložiti uvjete osiguranja)</t>
  </si>
  <si>
    <t xml:space="preserve">4.</t>
  </si>
  <si>
    <t xml:space="preserve">J.M.B. "Vučedolska golubica"</t>
  </si>
  <si>
    <t xml:space="preserve">Javni motorni brod</t>
  </si>
  <si>
    <t xml:space="preserve">23,50/5,95/1,40</t>
  </si>
  <si>
    <t xml:space="preserve">MAN D2 866 LXE 40 279 KW x 2,JOHN DEERE 404 TFM50 x 2 </t>
  </si>
  <si>
    <t xml:space="preserve">Nadzor plovnog puta i plovidbe(inspekcijski brod)</t>
  </si>
  <si>
    <t xml:space="preserve">Područje 2 i 3  unutarnje plovidbe</t>
  </si>
  <si>
    <t xml:space="preserve">9.000.000,00 kn - 0,20%/0,40%</t>
  </si>
  <si>
    <t xml:space="preserve">19.12.2017.</t>
  </si>
  <si>
    <t xml:space="preserve">5.</t>
  </si>
  <si>
    <t xml:space="preserve">RH-36-SB</t>
  </si>
  <si>
    <t xml:space="preserve">12,65/4,0/1,0</t>
  </si>
  <si>
    <t xml:space="preserve">YANMAR  74Kw</t>
  </si>
  <si>
    <t xml:space="preserve">Čelik i aluminij</t>
  </si>
  <si>
    <t xml:space="preserve">1997 (rekonstrukcija)%</t>
  </si>
  <si>
    <t xml:space="preserve">07.05.2017./09.05.2017.</t>
  </si>
  <si>
    <t xml:space="preserve">6.</t>
  </si>
  <si>
    <t xml:space="preserve">RH-10-VK</t>
  </si>
  <si>
    <t xml:space="preserve">D 5,84</t>
  </si>
  <si>
    <t xml:space="preserve">Vanbrodski Yamaha 6BT-1006906, 22,10KW</t>
  </si>
  <si>
    <t xml:space="preserve">94.100,00 kn-
0,47% / 0,53%</t>
  </si>
  <si>
    <t xml:space="preserve">19.06.2017./03.07.2017.</t>
  </si>
  <si>
    <t xml:space="preserve">Plovidbeni rizici (kasko) i odgovornost za sudar, udar, izlijevanje ulja, smrt i tjelesnu povredu posade, putnika i kupača do limita 150.000,00 (priložiti uvjete osiguranja)</t>
  </si>
  <si>
    <t xml:space="preserve">UKUPNO PLOVILA:</t>
  </si>
  <si>
    <t xml:space="preserve">SVEUKUPNO VOZILA + PLOVILA</t>
  </si>
  <si>
    <t xml:space="preserve">PDV 25%:</t>
  </si>
  <si>
    <t xml:space="preserve">M.P.</t>
  </si>
  <si>
    <t xml:space="preserve">SVEUKUPNO VOZILA + PLOVILA s PDV-om u kn:</t>
  </si>
  <si>
    <t xml:space="preserve">(Ime, prezime i potpis direktora ili dr. ovlaštene osob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n-41A];\-#,##0.00\ [$kn-41A]"/>
    <numFmt numFmtId="166" formatCode="0%"/>
    <numFmt numFmtId="167" formatCode="#,##0.00"/>
    <numFmt numFmtId="168" formatCode="#,##0.00&quot; kn&quot;"/>
    <numFmt numFmtId="169" formatCode="[$-409]m/d/yyyy"/>
    <numFmt numFmtId="170" formatCode="#,##0.00&quot; kn&quot;;[RED]\-#,##0.00&quot; kn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Heading 3" xfId="21"/>
    <cellStyle name="Heading 1" xfId="22"/>
    <cellStyle name="Naslov 1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T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28"/>
    <col collapsed="false" customWidth="true" hidden="false" outlineLevel="0" max="3" min="3" style="2" width="12.99"/>
    <col collapsed="false" customWidth="true" hidden="false" outlineLevel="0" max="4" min="4" style="2" width="31.56"/>
    <col collapsed="false" customWidth="true" hidden="false" outlineLevel="0" max="5" min="5" style="2" width="16.42"/>
    <col collapsed="false" customWidth="true" hidden="false" outlineLevel="0" max="6" min="6" style="2" width="17.99"/>
    <col collapsed="false" customWidth="true" hidden="false" outlineLevel="0" max="7" min="7" style="2" width="36.28"/>
    <col collapsed="false" customWidth="true" hidden="false" outlineLevel="0" max="8" min="8" style="2" width="21.28"/>
    <col collapsed="false" customWidth="true" hidden="false" outlineLevel="0" max="9" min="9" style="2" width="18.99"/>
    <col collapsed="false" customWidth="true" hidden="false" outlineLevel="0" max="10" min="10" style="2" width="18.85"/>
    <col collapsed="false" customWidth="true" hidden="false" outlineLevel="0" max="11" min="11" style="2" width="22.7"/>
    <col collapsed="false" customWidth="true" hidden="false" outlineLevel="0" max="12" min="12" style="2" width="42.99"/>
    <col collapsed="false" customWidth="true" hidden="false" outlineLevel="0" max="13" min="13" style="2" width="27.56"/>
    <col collapsed="false" customWidth="true" hidden="false" outlineLevel="0" max="14" min="14" style="2" width="29.41"/>
    <col collapsed="false" customWidth="true" hidden="false" outlineLevel="0" max="15" min="15" style="2" width="42.7"/>
    <col collapsed="false" customWidth="true" hidden="false" outlineLevel="0" max="16" min="16" style="2" width="42.99"/>
    <col collapsed="false" customWidth="true" hidden="false" outlineLevel="0" max="18" min="17" style="2" width="31.85"/>
    <col collapsed="false" customWidth="true" hidden="false" outlineLevel="0" max="19" min="19" style="2" width="35.42"/>
    <col collapsed="false" customWidth="true" hidden="false" outlineLevel="0" max="20" min="20" style="2" width="31.85"/>
    <col collapsed="false" customWidth="false" hidden="false" outlineLevel="0" max="257" min="21" style="2" width="10.41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96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/>
      <c r="K3" s="8" t="s">
        <v>11</v>
      </c>
      <c r="L3" s="8" t="s">
        <v>12</v>
      </c>
      <c r="M3" s="10" t="s">
        <v>13</v>
      </c>
      <c r="N3" s="7" t="s">
        <v>14</v>
      </c>
      <c r="O3" s="8" t="s">
        <v>15</v>
      </c>
      <c r="P3" s="8" t="s">
        <v>16</v>
      </c>
      <c r="Q3" s="8" t="s">
        <v>17</v>
      </c>
      <c r="R3" s="11"/>
      <c r="S3" s="12"/>
      <c r="T3" s="12"/>
    </row>
    <row r="4" s="24" customFormat="true" ht="40.5" hidden="false" customHeight="true" outlineLevel="0" collapsed="false">
      <c r="A4" s="13" t="s">
        <v>18</v>
      </c>
      <c r="B4" s="14" t="s">
        <v>19</v>
      </c>
      <c r="C4" s="14"/>
      <c r="D4" s="14" t="s">
        <v>20</v>
      </c>
      <c r="E4" s="14" t="s">
        <v>21</v>
      </c>
      <c r="F4" s="14" t="s">
        <v>22</v>
      </c>
      <c r="G4" s="14" t="n">
        <v>88</v>
      </c>
      <c r="H4" s="15" t="n">
        <v>2008</v>
      </c>
      <c r="I4" s="16" t="s">
        <v>23</v>
      </c>
      <c r="J4" s="16"/>
      <c r="K4" s="17" t="n">
        <v>0.45</v>
      </c>
      <c r="L4" s="18" t="n">
        <v>203130.92</v>
      </c>
      <c r="M4" s="19" t="s">
        <v>24</v>
      </c>
      <c r="N4" s="20"/>
      <c r="O4" s="21"/>
      <c r="P4" s="21"/>
      <c r="Q4" s="22" t="n">
        <f aca="false">O4+P4</f>
        <v>0</v>
      </c>
      <c r="R4" s="23"/>
      <c r="S4" s="23"/>
      <c r="T4" s="23"/>
    </row>
    <row r="5" s="24" customFormat="true" ht="40.5" hidden="false" customHeight="true" outlineLevel="0" collapsed="false">
      <c r="A5" s="14" t="s">
        <v>25</v>
      </c>
      <c r="B5" s="14" t="s">
        <v>19</v>
      </c>
      <c r="C5" s="14"/>
      <c r="D5" s="14" t="s">
        <v>20</v>
      </c>
      <c r="E5" s="14" t="s">
        <v>21</v>
      </c>
      <c r="F5" s="14" t="s">
        <v>26</v>
      </c>
      <c r="G5" s="14" t="n">
        <v>88</v>
      </c>
      <c r="H5" s="15" t="n">
        <v>2008</v>
      </c>
      <c r="I5" s="16" t="s">
        <v>27</v>
      </c>
      <c r="J5" s="16"/>
      <c r="K5" s="17" t="n">
        <v>0.25</v>
      </c>
      <c r="L5" s="18" t="n">
        <v>201910.89</v>
      </c>
      <c r="M5" s="19" t="s">
        <v>24</v>
      </c>
      <c r="N5" s="20"/>
      <c r="O5" s="21"/>
      <c r="P5" s="21"/>
      <c r="Q5" s="22" t="n">
        <f aca="false">O5+P5</f>
        <v>0</v>
      </c>
      <c r="R5" s="23"/>
      <c r="S5" s="23"/>
      <c r="T5" s="23"/>
    </row>
    <row r="6" s="24" customFormat="true" ht="40.5" hidden="false" customHeight="true" outlineLevel="0" collapsed="false">
      <c r="A6" s="14" t="s">
        <v>28</v>
      </c>
      <c r="B6" s="14" t="s">
        <v>29</v>
      </c>
      <c r="C6" s="14"/>
      <c r="D6" s="14" t="s">
        <v>30</v>
      </c>
      <c r="E6" s="14" t="s">
        <v>31</v>
      </c>
      <c r="F6" s="14" t="s">
        <v>32</v>
      </c>
      <c r="G6" s="14" t="n">
        <v>98</v>
      </c>
      <c r="H6" s="15" t="n">
        <v>2005</v>
      </c>
      <c r="I6" s="16" t="s">
        <v>33</v>
      </c>
      <c r="J6" s="16"/>
      <c r="K6" s="17" t="n">
        <v>0.5</v>
      </c>
      <c r="L6" s="18" t="n">
        <v>192500</v>
      </c>
      <c r="M6" s="25" t="s">
        <v>34</v>
      </c>
      <c r="N6" s="26" t="s">
        <v>35</v>
      </c>
      <c r="O6" s="21"/>
      <c r="P6" s="21"/>
      <c r="Q6" s="22" t="n">
        <f aca="false">O6+P6</f>
        <v>0</v>
      </c>
      <c r="R6" s="23"/>
      <c r="S6" s="23"/>
      <c r="T6" s="23"/>
    </row>
    <row r="7" s="24" customFormat="true" ht="40.5" hidden="false" customHeight="true" outlineLevel="0" collapsed="false">
      <c r="A7" s="14" t="n">
        <v>4</v>
      </c>
      <c r="B7" s="14" t="s">
        <v>29</v>
      </c>
      <c r="C7" s="14"/>
      <c r="D7" s="14" t="s">
        <v>36</v>
      </c>
      <c r="E7" s="14" t="s">
        <v>37</v>
      </c>
      <c r="F7" s="14" t="s">
        <v>38</v>
      </c>
      <c r="G7" s="14" t="n">
        <v>103</v>
      </c>
      <c r="H7" s="14" t="n">
        <v>2011</v>
      </c>
      <c r="I7" s="27" t="n">
        <v>42147</v>
      </c>
      <c r="J7" s="27"/>
      <c r="K7" s="17" t="n">
        <v>0.5</v>
      </c>
      <c r="L7" s="18" t="s">
        <v>39</v>
      </c>
      <c r="M7" s="18" t="s">
        <v>34</v>
      </c>
      <c r="N7" s="28"/>
      <c r="O7" s="21"/>
      <c r="P7" s="21"/>
      <c r="Q7" s="22" t="n">
        <f aca="false">O7+P7</f>
        <v>0</v>
      </c>
      <c r="R7" s="23"/>
      <c r="S7" s="23"/>
      <c r="T7" s="23"/>
    </row>
    <row r="8" s="24" customFormat="true" ht="40.5" hidden="false" customHeight="true" outlineLevel="0" collapsed="false">
      <c r="A8" s="14" t="n">
        <v>5</v>
      </c>
      <c r="B8" s="14" t="s">
        <v>40</v>
      </c>
      <c r="C8" s="14"/>
      <c r="D8" s="14" t="s">
        <v>41</v>
      </c>
      <c r="E8" s="14" t="s">
        <v>42</v>
      </c>
      <c r="F8" s="14" t="s">
        <v>43</v>
      </c>
      <c r="G8" s="14" t="n">
        <v>0</v>
      </c>
      <c r="H8" s="14" t="n">
        <v>2008</v>
      </c>
      <c r="I8" s="27" t="n">
        <v>43162</v>
      </c>
      <c r="J8" s="27"/>
      <c r="K8" s="17" t="n">
        <v>0.45</v>
      </c>
      <c r="L8" s="18" t="n">
        <v>35000</v>
      </c>
      <c r="M8" s="18"/>
      <c r="N8" s="26" t="s">
        <v>35</v>
      </c>
      <c r="O8" s="21"/>
      <c r="P8" s="21"/>
      <c r="Q8" s="22" t="n">
        <f aca="false">O8+P8</f>
        <v>0</v>
      </c>
      <c r="R8" s="23"/>
      <c r="S8" s="23"/>
      <c r="T8" s="23"/>
    </row>
    <row r="9" s="24" customFormat="true" ht="39.95" hidden="false" customHeight="true" outlineLevel="0" collapsed="false">
      <c r="A9" s="29" t="n">
        <v>6</v>
      </c>
      <c r="B9" s="14" t="s">
        <v>40</v>
      </c>
      <c r="C9" s="29"/>
      <c r="D9" s="29" t="s">
        <v>41</v>
      </c>
      <c r="E9" s="30" t="s">
        <v>44</v>
      </c>
      <c r="F9" s="29" t="s">
        <v>45</v>
      </c>
      <c r="G9" s="29" t="n">
        <v>0</v>
      </c>
      <c r="H9" s="29" t="n">
        <v>2016</v>
      </c>
      <c r="I9" s="31" t="s">
        <v>46</v>
      </c>
      <c r="J9" s="31"/>
      <c r="K9" s="32" t="n">
        <v>0.1</v>
      </c>
      <c r="L9" s="33" t="n">
        <v>10800</v>
      </c>
      <c r="M9" s="34"/>
      <c r="N9" s="26" t="s">
        <v>35</v>
      </c>
      <c r="O9" s="35"/>
      <c r="P9" s="36"/>
      <c r="Q9" s="37" t="n">
        <f aca="false">SUM(Q4:Q8)</f>
        <v>0</v>
      </c>
      <c r="R9" s="23"/>
      <c r="S9" s="23"/>
      <c r="T9" s="23"/>
    </row>
    <row r="10" s="24" customFormat="true" ht="39.95" hidden="false" customHeight="true" outlineLevel="0" collapsed="false">
      <c r="A10" s="29" t="n">
        <v>7</v>
      </c>
      <c r="B10" s="14" t="s">
        <v>40</v>
      </c>
      <c r="C10" s="29"/>
      <c r="D10" s="29" t="s">
        <v>47</v>
      </c>
      <c r="E10" s="29" t="s">
        <v>48</v>
      </c>
      <c r="F10" s="29" t="s">
        <v>49</v>
      </c>
      <c r="G10" s="29" t="n">
        <v>0</v>
      </c>
      <c r="H10" s="29" t="n">
        <v>2014</v>
      </c>
      <c r="I10" s="34" t="s">
        <v>50</v>
      </c>
      <c r="J10" s="34"/>
      <c r="K10" s="32" t="n">
        <v>0.2</v>
      </c>
      <c r="L10" s="33" t="n">
        <v>13000</v>
      </c>
      <c r="M10" s="34"/>
      <c r="N10" s="11"/>
      <c r="O10" s="35"/>
      <c r="P10" s="36" t="s">
        <v>51</v>
      </c>
      <c r="Q10" s="38"/>
      <c r="R10" s="39"/>
      <c r="S10" s="39"/>
      <c r="T10" s="39"/>
    </row>
    <row r="11" s="24" customFormat="true" ht="51" hidden="false" customHeight="true" outlineLevel="0" collapsed="false">
      <c r="A11" s="40" t="s">
        <v>5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s="44" customFormat="true" ht="60.75" hidden="false" customHeight="false" outlineLevel="0" collapsed="false">
      <c r="A12" s="41" t="s">
        <v>2</v>
      </c>
      <c r="B12" s="41" t="s">
        <v>53</v>
      </c>
      <c r="C12" s="41" t="s">
        <v>54</v>
      </c>
      <c r="D12" s="41" t="s">
        <v>55</v>
      </c>
      <c r="E12" s="41" t="s">
        <v>56</v>
      </c>
      <c r="F12" s="41" t="s">
        <v>57</v>
      </c>
      <c r="G12" s="41" t="s">
        <v>58</v>
      </c>
      <c r="H12" s="42" t="s">
        <v>59</v>
      </c>
      <c r="I12" s="41" t="s">
        <v>60</v>
      </c>
      <c r="J12" s="41" t="s">
        <v>61</v>
      </c>
      <c r="K12" s="41" t="s">
        <v>62</v>
      </c>
      <c r="L12" s="41" t="s">
        <v>63</v>
      </c>
      <c r="M12" s="41" t="s">
        <v>10</v>
      </c>
      <c r="N12" s="42" t="s">
        <v>64</v>
      </c>
      <c r="O12" s="41" t="s">
        <v>65</v>
      </c>
      <c r="P12" s="41" t="s">
        <v>14</v>
      </c>
      <c r="Q12" s="8" t="s">
        <v>66</v>
      </c>
      <c r="R12" s="8" t="s">
        <v>67</v>
      </c>
      <c r="S12" s="8" t="s">
        <v>17</v>
      </c>
      <c r="T12" s="43"/>
    </row>
    <row r="13" s="24" customFormat="true" ht="156" hidden="false" customHeight="true" outlineLevel="0" collapsed="false">
      <c r="A13" s="45" t="s">
        <v>18</v>
      </c>
      <c r="B13" s="14" t="s">
        <v>68</v>
      </c>
      <c r="C13" s="14" t="s">
        <v>69</v>
      </c>
      <c r="D13" s="14" t="s">
        <v>70</v>
      </c>
      <c r="E13" s="14" t="n">
        <v>3</v>
      </c>
      <c r="F13" s="14" t="n">
        <v>10</v>
      </c>
      <c r="G13" s="14" t="s">
        <v>71</v>
      </c>
      <c r="H13" s="15" t="s">
        <v>72</v>
      </c>
      <c r="I13" s="46" t="n">
        <v>1989</v>
      </c>
      <c r="J13" s="14" t="s">
        <v>73</v>
      </c>
      <c r="K13" s="14" t="s">
        <v>74</v>
      </c>
      <c r="L13" s="47" t="s">
        <v>75</v>
      </c>
      <c r="M13" s="48" t="s">
        <v>76</v>
      </c>
      <c r="N13" s="15" t="s">
        <v>77</v>
      </c>
      <c r="O13" s="49" t="s">
        <v>78</v>
      </c>
      <c r="P13" s="50"/>
      <c r="Q13" s="51"/>
      <c r="R13" s="51"/>
      <c r="S13" s="22" t="n">
        <f aca="false">Q13+R13</f>
        <v>0</v>
      </c>
      <c r="T13" s="52"/>
    </row>
    <row r="14" s="24" customFormat="true" ht="152.25" hidden="false" customHeight="true" outlineLevel="0" collapsed="false">
      <c r="A14" s="45" t="s">
        <v>25</v>
      </c>
      <c r="B14" s="53" t="s">
        <v>79</v>
      </c>
      <c r="C14" s="14" t="s">
        <v>69</v>
      </c>
      <c r="D14" s="14" t="s">
        <v>80</v>
      </c>
      <c r="E14" s="48" t="n">
        <v>3</v>
      </c>
      <c r="F14" s="14" t="n">
        <v>6</v>
      </c>
      <c r="G14" s="29" t="s">
        <v>81</v>
      </c>
      <c r="H14" s="15" t="s">
        <v>72</v>
      </c>
      <c r="I14" s="46" t="n">
        <v>2015</v>
      </c>
      <c r="J14" s="14" t="s">
        <v>73</v>
      </c>
      <c r="K14" s="14" t="s">
        <v>74</v>
      </c>
      <c r="L14" s="54" t="s">
        <v>82</v>
      </c>
      <c r="M14" s="48" t="s">
        <v>83</v>
      </c>
      <c r="N14" s="55" t="s">
        <v>77</v>
      </c>
      <c r="O14" s="49" t="s">
        <v>78</v>
      </c>
      <c r="P14" s="50"/>
      <c r="Q14" s="51"/>
      <c r="R14" s="51"/>
      <c r="S14" s="22" t="n">
        <f aca="false">Q14+R14</f>
        <v>0</v>
      </c>
      <c r="T14" s="52"/>
    </row>
    <row r="15" s="24" customFormat="true" ht="108" hidden="false" customHeight="false" outlineLevel="0" collapsed="false">
      <c r="A15" s="45" t="s">
        <v>28</v>
      </c>
      <c r="B15" s="14" t="s">
        <v>84</v>
      </c>
      <c r="C15" s="14" t="s">
        <v>85</v>
      </c>
      <c r="D15" s="14" t="s">
        <v>86</v>
      </c>
      <c r="E15" s="14" t="n">
        <v>1</v>
      </c>
      <c r="F15" s="14" t="n">
        <v>3</v>
      </c>
      <c r="G15" s="14" t="s">
        <v>87</v>
      </c>
      <c r="H15" s="15" t="s">
        <v>88</v>
      </c>
      <c r="I15" s="46" t="n">
        <v>2009</v>
      </c>
      <c r="J15" s="14" t="s">
        <v>73</v>
      </c>
      <c r="K15" s="15" t="s">
        <v>74</v>
      </c>
      <c r="L15" s="14" t="s">
        <v>89</v>
      </c>
      <c r="M15" s="48" t="s">
        <v>90</v>
      </c>
      <c r="N15" s="55" t="s">
        <v>77</v>
      </c>
      <c r="O15" s="49" t="s">
        <v>91</v>
      </c>
      <c r="P15" s="56"/>
      <c r="Q15" s="51"/>
      <c r="R15" s="51"/>
      <c r="S15" s="22" t="n">
        <f aca="false">Q15+R15</f>
        <v>0</v>
      </c>
      <c r="T15" s="52"/>
    </row>
    <row r="16" s="24" customFormat="true" ht="122.25" hidden="false" customHeight="false" outlineLevel="0" collapsed="false">
      <c r="A16" s="57" t="s">
        <v>92</v>
      </c>
      <c r="B16" s="47" t="s">
        <v>93</v>
      </c>
      <c r="C16" s="47" t="s">
        <v>94</v>
      </c>
      <c r="D16" s="47" t="s">
        <v>95</v>
      </c>
      <c r="E16" s="47" t="n">
        <v>4</v>
      </c>
      <c r="F16" s="47" t="n">
        <v>16</v>
      </c>
      <c r="G16" s="29" t="s">
        <v>96</v>
      </c>
      <c r="H16" s="47" t="s">
        <v>72</v>
      </c>
      <c r="I16" s="58" t="n">
        <v>2006</v>
      </c>
      <c r="J16" s="59" t="s">
        <v>97</v>
      </c>
      <c r="K16" s="60" t="s">
        <v>98</v>
      </c>
      <c r="L16" s="60" t="s">
        <v>99</v>
      </c>
      <c r="M16" s="61" t="s">
        <v>100</v>
      </c>
      <c r="N16" s="62" t="s">
        <v>77</v>
      </c>
      <c r="O16" s="63" t="s">
        <v>78</v>
      </c>
      <c r="P16" s="15"/>
      <c r="Q16" s="51"/>
      <c r="R16" s="51"/>
      <c r="S16" s="22" t="n">
        <f aca="false">Q16+R16</f>
        <v>0</v>
      </c>
      <c r="T16" s="52"/>
    </row>
    <row r="17" s="24" customFormat="true" ht="108" hidden="false" customHeight="false" outlineLevel="0" collapsed="false">
      <c r="A17" s="45" t="s">
        <v>101</v>
      </c>
      <c r="B17" s="14" t="s">
        <v>102</v>
      </c>
      <c r="C17" s="14" t="s">
        <v>69</v>
      </c>
      <c r="D17" s="14" t="s">
        <v>103</v>
      </c>
      <c r="E17" s="14" t="n">
        <v>3</v>
      </c>
      <c r="F17" s="14" t="n">
        <v>10</v>
      </c>
      <c r="G17" s="14" t="s">
        <v>104</v>
      </c>
      <c r="H17" s="14" t="s">
        <v>105</v>
      </c>
      <c r="I17" s="46" t="s">
        <v>106</v>
      </c>
      <c r="J17" s="14" t="s">
        <v>73</v>
      </c>
      <c r="K17" s="14" t="s">
        <v>98</v>
      </c>
      <c r="L17" s="14" t="s">
        <v>75</v>
      </c>
      <c r="M17" s="48" t="s">
        <v>107</v>
      </c>
      <c r="N17" s="14" t="s">
        <v>77</v>
      </c>
      <c r="O17" s="49" t="s">
        <v>78</v>
      </c>
      <c r="P17" s="14"/>
      <c r="Q17" s="51"/>
      <c r="R17" s="51"/>
      <c r="S17" s="22" t="n">
        <f aca="false">Q17+R17</f>
        <v>0</v>
      </c>
      <c r="T17" s="52"/>
    </row>
    <row r="18" s="24" customFormat="true" ht="108" hidden="false" customHeight="false" outlineLevel="0" collapsed="false">
      <c r="A18" s="45" t="s">
        <v>108</v>
      </c>
      <c r="B18" s="14" t="s">
        <v>109</v>
      </c>
      <c r="C18" s="14" t="s">
        <v>69</v>
      </c>
      <c r="D18" s="14" t="s">
        <v>110</v>
      </c>
      <c r="E18" s="14" t="n">
        <v>1</v>
      </c>
      <c r="F18" s="14" t="n">
        <v>4</v>
      </c>
      <c r="G18" s="14" t="s">
        <v>111</v>
      </c>
      <c r="H18" s="14" t="s">
        <v>88</v>
      </c>
      <c r="I18" s="46" t="n">
        <v>2013</v>
      </c>
      <c r="J18" s="14" t="s">
        <v>73</v>
      </c>
      <c r="K18" s="14" t="s">
        <v>74</v>
      </c>
      <c r="L18" s="14" t="s">
        <v>112</v>
      </c>
      <c r="M18" s="48" t="s">
        <v>113</v>
      </c>
      <c r="N18" s="14" t="s">
        <v>77</v>
      </c>
      <c r="O18" s="49" t="s">
        <v>114</v>
      </c>
      <c r="P18" s="14"/>
      <c r="Q18" s="51"/>
      <c r="R18" s="51"/>
      <c r="S18" s="22" t="n">
        <f aca="false">Q18+R18</f>
        <v>0</v>
      </c>
      <c r="T18" s="52"/>
    </row>
    <row r="19" customFormat="false" ht="23.25" hidden="false" customHeight="true" outlineLevel="0" collapsed="false">
      <c r="A19" s="64"/>
      <c r="B19" s="65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8" t="s">
        <v>115</v>
      </c>
      <c r="R19" s="68"/>
      <c r="S19" s="37" t="n">
        <f aca="false">SUM(S13:S18)</f>
        <v>0</v>
      </c>
      <c r="T19" s="69"/>
    </row>
    <row r="20" customFormat="false" ht="23.25" hidden="false" customHeight="false" outlineLevel="0" collapsed="false">
      <c r="A20" s="64"/>
      <c r="B20" s="65"/>
      <c r="C20" s="66"/>
      <c r="D20" s="6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70"/>
      <c r="R20" s="71"/>
      <c r="S20" s="22"/>
      <c r="T20" s="69"/>
    </row>
    <row r="21" customFormat="false" ht="23.25" hidden="false" customHeight="true" outlineLevel="0" collapsed="false">
      <c r="A21" s="64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7"/>
      <c r="P21" s="67"/>
      <c r="Q21" s="72" t="s">
        <v>116</v>
      </c>
      <c r="R21" s="72"/>
      <c r="S21" s="73" t="n">
        <f aca="false">S19+Q9</f>
        <v>0</v>
      </c>
      <c r="T21" s="69"/>
    </row>
    <row r="22" customFormat="false" ht="23.25" hidden="false" customHeight="true" outlineLevel="0" collapsed="false">
      <c r="A22" s="64"/>
      <c r="B22" s="66"/>
      <c r="C22" s="66"/>
      <c r="D22" s="66"/>
      <c r="E22" s="66"/>
      <c r="F22" s="66"/>
      <c r="G22" s="66"/>
      <c r="H22" s="66"/>
      <c r="I22" s="66"/>
      <c r="J22" s="67"/>
      <c r="K22" s="67"/>
      <c r="L22" s="67"/>
      <c r="M22" s="67"/>
      <c r="N22" s="67"/>
      <c r="O22" s="67"/>
      <c r="P22" s="67"/>
      <c r="Q22" s="74" t="s">
        <v>117</v>
      </c>
      <c r="R22" s="74"/>
      <c r="S22" s="73"/>
      <c r="T22" s="69"/>
    </row>
    <row r="23" customFormat="false" ht="45.75" hidden="false" customHeight="true" outlineLevel="0" collapsed="false">
      <c r="A23" s="64"/>
      <c r="B23" s="75"/>
      <c r="C23" s="75"/>
      <c r="D23" s="66"/>
      <c r="E23" s="66"/>
      <c r="F23" s="66"/>
      <c r="G23" s="66"/>
      <c r="H23" s="66"/>
      <c r="I23" s="66"/>
      <c r="J23" s="67"/>
      <c r="K23" s="67"/>
      <c r="L23" s="64" t="s">
        <v>118</v>
      </c>
      <c r="M23" s="67"/>
      <c r="N23" s="67"/>
      <c r="O23" s="67"/>
      <c r="P23" s="67"/>
      <c r="Q23" s="74" t="s">
        <v>119</v>
      </c>
      <c r="R23" s="74"/>
      <c r="S23" s="73" t="n">
        <f aca="false">S21+S22</f>
        <v>0</v>
      </c>
      <c r="T23" s="69"/>
    </row>
    <row r="24" customFormat="false" ht="23.25" hidden="false" customHeight="true" outlineLevel="0" collapsed="false">
      <c r="A24" s="64"/>
      <c r="B24" s="75"/>
      <c r="C24" s="7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76" t="s">
        <v>120</v>
      </c>
      <c r="O24" s="76"/>
      <c r="P24" s="77"/>
      <c r="Q24" s="67"/>
      <c r="R24" s="67"/>
      <c r="S24" s="67"/>
      <c r="T24" s="67"/>
    </row>
    <row r="25" customFormat="false" ht="35.25" hidden="false" customHeight="true" outlineLevel="0" collapsed="false">
      <c r="A25" s="64"/>
      <c r="B25" s="75"/>
      <c r="C25" s="75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76"/>
      <c r="O25" s="76"/>
      <c r="P25" s="78"/>
      <c r="Q25" s="67"/>
      <c r="R25" s="67"/>
      <c r="S25" s="67"/>
      <c r="T25" s="67"/>
    </row>
    <row r="26" customFormat="false" ht="23.25" hidden="false" customHeight="false" outlineLevel="0" collapsed="false">
      <c r="A26" s="64"/>
      <c r="B26" s="67"/>
      <c r="C26" s="67"/>
      <c r="D26" s="67"/>
      <c r="E26" s="67"/>
      <c r="F26" s="67"/>
      <c r="G26" s="67"/>
      <c r="H26" s="67"/>
      <c r="I26" s="67"/>
      <c r="J26" s="79"/>
      <c r="K26" s="79"/>
      <c r="L26" s="79"/>
      <c r="M26" s="79"/>
      <c r="N26" s="66"/>
      <c r="O26" s="78"/>
      <c r="P26" s="78"/>
      <c r="Q26" s="67"/>
      <c r="R26" s="67"/>
      <c r="S26" s="67"/>
      <c r="T26" s="67"/>
    </row>
  </sheetData>
  <mergeCells count="17">
    <mergeCell ref="A1:T1"/>
    <mergeCell ref="A2:T2"/>
    <mergeCell ref="I3:J3"/>
    <mergeCell ref="I4:J4"/>
    <mergeCell ref="I5:J5"/>
    <mergeCell ref="I6:J6"/>
    <mergeCell ref="I7:J7"/>
    <mergeCell ref="I8:J8"/>
    <mergeCell ref="I9:J9"/>
    <mergeCell ref="I10:J10"/>
    <mergeCell ref="A11:T11"/>
    <mergeCell ref="Q19:R19"/>
    <mergeCell ref="Q21:R21"/>
    <mergeCell ref="Q22:R22"/>
    <mergeCell ref="B23:C25"/>
    <mergeCell ref="Q23:R23"/>
    <mergeCell ref="N24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3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1:16:50Z</dcterms:created>
  <dc:creator>maza</dc:creator>
  <dc:description/>
  <dc:language>en-US</dc:language>
  <cp:lastModifiedBy>Ljiljana</cp:lastModifiedBy>
  <cp:lastPrinted>2017-04-25T09:45:13Z</cp:lastPrinted>
  <dcterms:modified xsi:type="dcterms:W3CDTF">2017-04-25T09:46:5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4-481385</vt:lpwstr>
  </property>
  <property fmtid="{D5CDD505-2E9C-101B-9397-08002B2CF9AE}" pid="3" name="_dlc_DocIdItemGuid">
    <vt:lpwstr>49626bd6-d059-491e-930a-73eeb0b61e82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4-481385, K4N3N4ZP7ZMV-4-481385</vt:lpwstr>
  </property>
</Properties>
</file>